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9">
  <si>
    <t xml:space="preserve">Generalising Quadratics by use of differences</t>
  </si>
  <si>
    <t xml:space="preserve">a</t>
  </si>
  <si>
    <t xml:space="preserve">b</t>
  </si>
  <si>
    <t xml:space="preserve">c</t>
  </si>
  <si>
    <t xml:space="preserve">n</t>
  </si>
  <si>
    <t xml:space="preserve">Change the values of        a, b and c</t>
  </si>
  <si>
    <t xml:space="preserve">Generalising Cubics by use of differences</t>
  </si>
  <si>
    <t xml:space="preserve">d</t>
  </si>
  <si>
    <t xml:space="preserve">Change the values of a, b, c and 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i val="true"/>
      <u val="single"/>
      <sz val="18"/>
      <name val="Times New Roman"/>
      <family val="1"/>
    </font>
    <font>
      <sz val="16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" activeCellId="0" sqref="W3"/>
    </sheetView>
  </sheetViews>
  <sheetFormatPr defaultColWidth="8.9921875" defaultRowHeight="23.25" zeroHeight="false" outlineLevelRow="0" outlineLevelCol="0"/>
  <cols>
    <col collapsed="false" customWidth="true" hidden="false" outlineLevel="0" max="4" min="1" style="1" width="5.49"/>
    <col collapsed="false" customWidth="true" hidden="false" outlineLevel="0" max="5" min="5" style="1" width="2.24"/>
    <col collapsed="false" customWidth="true" hidden="false" outlineLevel="0" max="6" min="6" style="1" width="8.12"/>
    <col collapsed="false" customWidth="true" hidden="false" outlineLevel="0" max="7" min="7" style="1" width="2.62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2" width="3.86"/>
    <col collapsed="false" customWidth="true" hidden="false" outlineLevel="0" max="11" min="11" style="2" width="2.12"/>
    <col collapsed="false" customWidth="true" hidden="false" outlineLevel="0" max="12" min="12" style="2" width="1.87"/>
    <col collapsed="false" customWidth="true" hidden="false" outlineLevel="0" max="13" min="13" style="2" width="2.49"/>
    <col collapsed="false" customWidth="true" hidden="false" outlineLevel="0" max="14" min="14" style="2" width="3.86"/>
    <col collapsed="false" customWidth="true" hidden="false" outlineLevel="0" max="15" min="15" style="2" width="1.99"/>
    <col collapsed="false" customWidth="true" hidden="false" outlineLevel="0" max="16" min="16" style="2" width="2.12"/>
    <col collapsed="false" customWidth="true" hidden="false" outlineLevel="0" max="17" min="17" style="2" width="3.86"/>
    <col collapsed="false" customWidth="true" hidden="false" outlineLevel="0" max="18" min="18" style="2" width="4.74"/>
    <col collapsed="false" customWidth="true" hidden="false" outlineLevel="0" max="27" min="19" style="2" width="5.74"/>
    <col collapsed="false" customWidth="false" hidden="false" outlineLevel="0" max="257" min="28" style="1" width="8.99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3.25" hidden="false" customHeight="false" outlineLevel="0" collapsed="false">
      <c r="A2" s="4" t="s">
        <v>1</v>
      </c>
      <c r="B2" s="4" t="s">
        <v>2</v>
      </c>
      <c r="C2" s="4" t="s">
        <v>3</v>
      </c>
      <c r="D2" s="2"/>
      <c r="S2" s="5" t="n">
        <v>1</v>
      </c>
      <c r="T2" s="5"/>
      <c r="U2" s="5" t="n">
        <v>2</v>
      </c>
      <c r="V2" s="5"/>
      <c r="W2" s="5" t="n">
        <v>3</v>
      </c>
      <c r="X2" s="5"/>
      <c r="Y2" s="5" t="n">
        <v>4</v>
      </c>
      <c r="Z2" s="5"/>
      <c r="AA2" s="5" t="n">
        <v>5</v>
      </c>
    </row>
    <row r="3" customFormat="false" ht="27.75" hidden="false" customHeight="false" outlineLevel="0" collapsed="false">
      <c r="A3" s="6" t="n">
        <v>5</v>
      </c>
      <c r="B3" s="6" t="n">
        <v>6</v>
      </c>
      <c r="C3" s="6" t="n">
        <v>-7</v>
      </c>
      <c r="D3" s="2"/>
      <c r="J3" s="2" t="n">
        <f aca="false">A3</f>
        <v>5</v>
      </c>
      <c r="K3" s="2" t="s">
        <v>4</v>
      </c>
      <c r="L3" s="2" t="n">
        <v>2</v>
      </c>
      <c r="M3" s="2" t="str">
        <f aca="false">IF(B3&lt;0,"","+")</f>
        <v>+</v>
      </c>
      <c r="N3" s="2" t="n">
        <f aca="false">B3</f>
        <v>6</v>
      </c>
      <c r="O3" s="2" t="s">
        <v>4</v>
      </c>
      <c r="P3" s="2" t="str">
        <f aca="false">IF(C3&lt;0,"","+")</f>
        <v/>
      </c>
      <c r="Q3" s="2" t="n">
        <f aca="false">C3</f>
        <v>-7</v>
      </c>
      <c r="S3" s="5" t="n">
        <f aca="false">$A$3*S2^2+$B$3*S2+$C$3</f>
        <v>4</v>
      </c>
      <c r="T3" s="5"/>
      <c r="U3" s="5" t="n">
        <f aca="false">$A$3*U2^2+$B$3*U2+$C$3</f>
        <v>25</v>
      </c>
      <c r="V3" s="5"/>
      <c r="W3" s="5" t="n">
        <f aca="false">$A$3*W2^2+$B$3*W2+$C$3</f>
        <v>56</v>
      </c>
      <c r="X3" s="5"/>
      <c r="Y3" s="5" t="n">
        <f aca="false">$A$3*Y2^2+$B$3*Y2+$C$3</f>
        <v>97</v>
      </c>
      <c r="Z3" s="5"/>
      <c r="AA3" s="5" t="n">
        <f aca="false">$A$3*AA2^2+$B$3*AA2+$C$3</f>
        <v>148</v>
      </c>
    </row>
    <row r="4" customFormat="false" ht="23.25" hidden="false" customHeight="false" outlineLevel="0" collapsed="false">
      <c r="S4" s="5"/>
      <c r="T4" s="5" t="n">
        <f aca="false">U3-S3</f>
        <v>21</v>
      </c>
      <c r="U4" s="5"/>
      <c r="V4" s="5" t="n">
        <f aca="false">W3-U3</f>
        <v>31</v>
      </c>
      <c r="W4" s="5"/>
      <c r="X4" s="5" t="n">
        <f aca="false">Y3-W3</f>
        <v>41</v>
      </c>
      <c r="Y4" s="5"/>
      <c r="Z4" s="5" t="n">
        <f aca="false">AA3-Y3</f>
        <v>51</v>
      </c>
      <c r="AA4" s="5"/>
    </row>
    <row r="5" customFormat="false" ht="23.25" hidden="false" customHeight="true" outlineLevel="0" collapsed="false">
      <c r="A5" s="7" t="s">
        <v>5</v>
      </c>
      <c r="B5" s="7"/>
      <c r="C5" s="7"/>
      <c r="S5" s="5"/>
      <c r="T5" s="5"/>
      <c r="U5" s="5" t="n">
        <f aca="false">V4-T4</f>
        <v>10</v>
      </c>
      <c r="V5" s="5"/>
      <c r="W5" s="5" t="n">
        <f aca="false">X4-V4</f>
        <v>10</v>
      </c>
      <c r="X5" s="5"/>
      <c r="Y5" s="5" t="n">
        <f aca="false">Z4-X4</f>
        <v>10</v>
      </c>
      <c r="Z5" s="5"/>
      <c r="AA5" s="5"/>
    </row>
    <row r="6" customFormat="false" ht="23.25" hidden="false" customHeight="false" outlineLevel="0" collapsed="false">
      <c r="A6" s="7"/>
      <c r="B6" s="7"/>
      <c r="C6" s="7"/>
    </row>
    <row r="7" customFormat="false" ht="23.25" hidden="false" customHeight="false" outlineLevel="0" collapsed="false">
      <c r="A7" s="7"/>
      <c r="B7" s="7"/>
      <c r="C7" s="7"/>
    </row>
    <row r="9" customFormat="false" ht="38.25" hidden="false" customHeight="tru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</row>
    <row r="10" customFormat="false" ht="23.25" hidden="false" customHeight="false" outlineLevel="0" collapsed="false">
      <c r="A10" s="4" t="s">
        <v>1</v>
      </c>
      <c r="B10" s="4" t="s">
        <v>2</v>
      </c>
      <c r="C10" s="4" t="s">
        <v>3</v>
      </c>
      <c r="D10" s="4" t="s">
        <v>7</v>
      </c>
      <c r="S10" s="5" t="n">
        <v>1</v>
      </c>
      <c r="T10" s="5"/>
      <c r="U10" s="5" t="n">
        <v>2</v>
      </c>
      <c r="V10" s="5"/>
      <c r="W10" s="5" t="n">
        <v>3</v>
      </c>
      <c r="X10" s="5"/>
      <c r="Y10" s="5" t="n">
        <v>4</v>
      </c>
      <c r="Z10" s="5"/>
      <c r="AA10" s="5" t="n">
        <v>5</v>
      </c>
    </row>
    <row r="11" customFormat="false" ht="27.75" hidden="false" customHeight="false" outlineLevel="0" collapsed="false">
      <c r="A11" s="6" t="n">
        <v>2</v>
      </c>
      <c r="B11" s="6" t="n">
        <v>3</v>
      </c>
      <c r="C11" s="6" t="n">
        <v>3</v>
      </c>
      <c r="D11" s="6" t="n">
        <v>-5</v>
      </c>
      <c r="F11" s="1" t="n">
        <f aca="false">A11</f>
        <v>2</v>
      </c>
      <c r="G11" s="1" t="s">
        <v>4</v>
      </c>
      <c r="H11" s="2" t="n">
        <v>3</v>
      </c>
      <c r="I11" s="2" t="str">
        <f aca="false">IF(B11&lt;0,"","+")</f>
        <v>+</v>
      </c>
      <c r="J11" s="2" t="n">
        <f aca="false">B11</f>
        <v>3</v>
      </c>
      <c r="K11" s="2" t="s">
        <v>4</v>
      </c>
      <c r="L11" s="2" t="n">
        <v>2</v>
      </c>
      <c r="M11" s="2" t="str">
        <f aca="false">IF(C11&lt;0,"","+")</f>
        <v>+</v>
      </c>
      <c r="N11" s="2" t="n">
        <f aca="false">C11</f>
        <v>3</v>
      </c>
      <c r="O11" s="2" t="s">
        <v>4</v>
      </c>
      <c r="P11" s="2" t="str">
        <f aca="false">IF(D11&lt;0,"","+")</f>
        <v/>
      </c>
      <c r="Q11" s="2" t="n">
        <f aca="false">D11</f>
        <v>-5</v>
      </c>
      <c r="S11" s="5" t="n">
        <f aca="false">$A$11*S10^3+$B$11*S10^2+$C$11*S10+$D$11</f>
        <v>3</v>
      </c>
      <c r="T11" s="5"/>
      <c r="U11" s="5" t="n">
        <f aca="false">$A$11*U10^3+$B$11*U10^2+$C$11*U10+$D$11</f>
        <v>29</v>
      </c>
      <c r="V11" s="5"/>
      <c r="W11" s="5" t="n">
        <f aca="false">$A$11*W10^3+$B$11*W10^2+$C$11*W10+$D$11</f>
        <v>85</v>
      </c>
      <c r="X11" s="5"/>
      <c r="Y11" s="5" t="n">
        <f aca="false">$A$11*Y10^3+$B$11*Y10^2+$C$11*Y10+$D$11</f>
        <v>183</v>
      </c>
      <c r="Z11" s="5"/>
      <c r="AA11" s="5" t="n">
        <f aca="false">$A$11*AA10^3+$B$11*AA10^2+$C$11*AA10+$D$11</f>
        <v>335</v>
      </c>
    </row>
    <row r="12" customFormat="false" ht="23.25" hidden="false" customHeight="false" outlineLevel="0" collapsed="false">
      <c r="S12" s="5"/>
      <c r="T12" s="5" t="n">
        <f aca="false">U11-S11</f>
        <v>26</v>
      </c>
      <c r="U12" s="5"/>
      <c r="V12" s="5" t="n">
        <f aca="false">W11-U11</f>
        <v>56</v>
      </c>
      <c r="W12" s="5"/>
      <c r="X12" s="5" t="n">
        <f aca="false">Y11-W11</f>
        <v>98</v>
      </c>
      <c r="Y12" s="5"/>
      <c r="Z12" s="5" t="n">
        <f aca="false">AA11-Y11</f>
        <v>152</v>
      </c>
      <c r="AA12" s="5"/>
    </row>
    <row r="13" customFormat="false" ht="23.25" hidden="false" customHeight="true" outlineLevel="0" collapsed="false">
      <c r="A13" s="7" t="s">
        <v>8</v>
      </c>
      <c r="B13" s="7"/>
      <c r="C13" s="7"/>
      <c r="D13" s="7"/>
      <c r="S13" s="5"/>
      <c r="T13" s="5"/>
      <c r="U13" s="5" t="n">
        <f aca="false">V12-T12</f>
        <v>30</v>
      </c>
      <c r="V13" s="5"/>
      <c r="W13" s="5" t="n">
        <f aca="false">X12-V12</f>
        <v>42</v>
      </c>
      <c r="X13" s="5"/>
      <c r="Y13" s="5" t="n">
        <f aca="false">Z12-X12</f>
        <v>54</v>
      </c>
      <c r="Z13" s="5"/>
      <c r="AA13" s="5"/>
    </row>
    <row r="14" customFormat="false" ht="23.25" hidden="false" customHeight="false" outlineLevel="0" collapsed="false">
      <c r="A14" s="7"/>
      <c r="B14" s="7"/>
      <c r="C14" s="7"/>
      <c r="D14" s="7"/>
      <c r="S14" s="5"/>
      <c r="T14" s="5"/>
      <c r="U14" s="5"/>
      <c r="V14" s="5" t="n">
        <f aca="false">W13-U13</f>
        <v>12</v>
      </c>
      <c r="W14" s="5"/>
      <c r="X14" s="5" t="n">
        <f aca="false">Y13-W13</f>
        <v>12</v>
      </c>
      <c r="Y14" s="5"/>
      <c r="Z14" s="5"/>
      <c r="AA14" s="5"/>
    </row>
    <row r="15" customFormat="false" ht="23.25" hidden="false" customHeight="false" outlineLevel="0" collapsed="false">
      <c r="A15" s="7"/>
      <c r="B15" s="7"/>
      <c r="C15" s="7"/>
      <c r="D15" s="7"/>
    </row>
  </sheetData>
  <mergeCells count="4">
    <mergeCell ref="A1:AA1"/>
    <mergeCell ref="A5:C7"/>
    <mergeCell ref="A9:AA9"/>
    <mergeCell ref="A13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5T11:33:31Z</dcterms:created>
  <dc:creator>M Greenaway</dc:creator>
  <dc:description/>
  <dc:language>en-US</dc:language>
  <cp:lastModifiedBy>markgreenaway1@gmail.com</cp:lastModifiedBy>
  <cp:lastPrinted>2002-09-15T11:49:00Z</cp:lastPrinted>
  <dcterms:modified xsi:type="dcterms:W3CDTF">2014-01-04T23:33:13Z</dcterms:modified>
  <cp:revision>0</cp:revision>
  <dc:subject/>
  <dc:title/>
</cp:coreProperties>
</file>